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7.629</v>
      </c>
      <c r="F6" s="16" t="n">
        <v>57.629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2.606</v>
      </c>
      <c r="F7" s="19" t="n">
        <v>32.606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555</v>
      </c>
      <c r="F8" s="19" t="n">
        <v>9.555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1.563</v>
      </c>
      <c r="F11" s="27" t="n">
        <v>1.563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16T20:44:46Z</dcterms:modified>
  <cp:revision>0</cp:revision>
  <dc:subject/>
  <dc:title/>
</cp:coreProperties>
</file>